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rmen (a)</t>
  </si>
  <si>
    <t xml:space="preserve">Estado Analítico de Ingresos Detallado - LDF</t>
  </si>
  <si>
    <t xml:space="preserve">Del 1 de Enero al 31 de Marz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25.5" hidden="false" customHeight="false" outlineLevel="0" collapsed="false">
      <c r="B11" s="15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25.5" hidden="false" customHeight="false" outlineLevel="0" collapsed="false">
      <c r="B16" s="15" t="s">
        <v>20</v>
      </c>
      <c r="C16" s="12" t="n">
        <v>8042389</v>
      </c>
      <c r="D16" s="13" t="n">
        <v>97590.33</v>
      </c>
      <c r="E16" s="12" t="n">
        <f aca="false">C16+D16</f>
        <v>8139979.33</v>
      </c>
      <c r="F16" s="13" t="n">
        <v>2664821.77</v>
      </c>
      <c r="G16" s="13" t="n">
        <v>2664821.77</v>
      </c>
      <c r="H16" s="16" t="n">
        <f aca="false">G16-C16</f>
        <v>-5377567.23</v>
      </c>
    </row>
    <row r="17" customFormat="false" ht="38.25" hidden="false" customHeight="false" outlineLevel="0" collapsed="false">
      <c r="B17" s="15" t="s">
        <v>21</v>
      </c>
      <c r="C17" s="12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7" t="n">
        <f aca="false">SUM(H18:H28)</f>
        <v>0</v>
      </c>
    </row>
    <row r="18" customFormat="false" ht="12.75" hidden="false" customHeight="false" outlineLevel="0" collapsed="false">
      <c r="B18" s="18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8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8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8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8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9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9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8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9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8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9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5021390</v>
      </c>
      <c r="D35" s="13" t="n">
        <v>2659055.2</v>
      </c>
      <c r="E35" s="12" t="n">
        <f aca="false">C35+D35</f>
        <v>67680445.2</v>
      </c>
      <c r="F35" s="13" t="n">
        <v>17283453.54</v>
      </c>
      <c r="G35" s="13" t="n">
        <v>17283453.54</v>
      </c>
      <c r="H35" s="16" t="n">
        <f aca="false">G35-C35</f>
        <v>-47737936.4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8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8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8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73063779</v>
      </c>
      <c r="D42" s="23" t="n">
        <f aca="false">D10+D11+D12+D13+D14+D15+D16+D17+D29+D35+D36+D38</f>
        <v>2756645.53</v>
      </c>
      <c r="E42" s="23" t="n">
        <f aca="false">E10+E11+E12+E13+E14+E15+E16+E17+E29+E35+E36+E38</f>
        <v>75820424.53</v>
      </c>
      <c r="F42" s="23" t="n">
        <f aca="false">F10+F11+F12+F13+F14+F15+F16+F17+F29+F35+F36+F38</f>
        <v>19948275.31</v>
      </c>
      <c r="G42" s="23" t="n">
        <f aca="false">G10+G11+G12+G13+G14+G15+G16+G17+G29+G35+G36+G38</f>
        <v>19948275.31</v>
      </c>
      <c r="H42" s="24" t="n">
        <f aca="false">H10+H11+H12+H13+H14+H15+H16+H17+H29+H35+H36+H38</f>
        <v>-53115503.69</v>
      </c>
    </row>
    <row r="43" customFormat="false" ht="12.75" hidden="false" customHeight="false" outlineLevel="0" collapsed="false">
      <c r="B43" s="25"/>
      <c r="C43" s="12"/>
      <c r="D43" s="25"/>
      <c r="E43" s="17"/>
      <c r="F43" s="25"/>
      <c r="G43" s="25"/>
      <c r="H43" s="17"/>
    </row>
    <row r="44" customFormat="false" ht="25.5" hidden="false" customHeight="false" outlineLevel="0" collapsed="false">
      <c r="B44" s="21" t="s">
        <v>46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0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9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51" hidden="false" customHeight="false" outlineLevel="0" collapsed="false">
      <c r="B51" s="19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9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38.25" hidden="false" customHeight="false" outlineLevel="0" collapsed="false">
      <c r="B54" s="19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38.25" hidden="false" customHeight="false" outlineLevel="0" collapsed="false">
      <c r="B55" s="19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25.5" hidden="false" customHeight="false" outlineLevel="0" collapsed="false">
      <c r="B57" s="19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25.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38.25" hidden="false" customHeight="false" outlineLevel="0" collapsed="false">
      <c r="B62" s="19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9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0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0</v>
      </c>
      <c r="D67" s="22" t="n">
        <f aca="false">D47+D56+D61+D64+D65</f>
        <v>0</v>
      </c>
      <c r="E67" s="22" t="n">
        <f aca="false">E47+E56+E61+E64+E65</f>
        <v>0</v>
      </c>
      <c r="F67" s="22" t="n">
        <f aca="false">F47+F56+F61+F64+F65</f>
        <v>0</v>
      </c>
      <c r="G67" s="22" t="n">
        <f aca="false">G47+G56+G61+G64+G65</f>
        <v>0</v>
      </c>
      <c r="H67" s="22" t="n">
        <f aca="false">H47+H56+H61+H64+H65</f>
        <v>0</v>
      </c>
    </row>
    <row r="68" customFormat="false" ht="12.75" hidden="false" customHeight="false" outlineLevel="0" collapsed="false">
      <c r="B68" s="32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70</v>
      </c>
      <c r="C72" s="22" t="n">
        <f aca="false">C42+C67+C69</f>
        <v>73063779</v>
      </c>
      <c r="D72" s="22" t="n">
        <f aca="false">D42+D67+D69</f>
        <v>2756645.53</v>
      </c>
      <c r="E72" s="22" t="n">
        <f aca="false">E42+E67+E69</f>
        <v>75820424.53</v>
      </c>
      <c r="F72" s="22" t="n">
        <f aca="false">F42+F67+F69</f>
        <v>19948275.31</v>
      </c>
      <c r="G72" s="22" t="n">
        <f aca="false">G42+G67+G69</f>
        <v>19948275.31</v>
      </c>
      <c r="H72" s="33" t="n">
        <f aca="false">H42+H67+H69</f>
        <v>-53115503.69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38.25" hidden="false" customHeight="false" outlineLevel="0" collapsed="false">
      <c r="B75" s="32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38.25" hidden="false" customHeight="false" outlineLevel="0" collapsed="false">
      <c r="B76" s="32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4"/>
      <c r="C78" s="35"/>
      <c r="D78" s="36"/>
      <c r="E78" s="35"/>
      <c r="F78" s="36"/>
      <c r="G78" s="36"/>
      <c r="H78" s="35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20-04-28T23:58:23Z</cp:lastPrinted>
  <dcterms:modified xsi:type="dcterms:W3CDTF">2020-04-29T00:07:00Z</dcterms:modified>
  <cp:revision>0</cp:revision>
  <dc:subject/>
  <dc:title/>
</cp:coreProperties>
</file>